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c 0.0000 dec" sheetId="1" state="visible" r:id="rId2"/>
    <sheet name="gc 0.000 de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4">
  <si>
    <t xml:space="preserve">pierce number</t>
  </si>
  <si>
    <t xml:space="preserve">x</t>
  </si>
  <si>
    <t xml:space="preserve">y</t>
  </si>
  <si>
    <t xml:space="preserve">dx</t>
  </si>
  <si>
    <t xml:space="preserve">dy</t>
  </si>
  <si>
    <t xml:space="preserve">r</t>
  </si>
  <si>
    <t xml:space="preserve">i</t>
  </si>
  <si>
    <t xml:space="preserve">j</t>
  </si>
  <si>
    <t xml:space="preserve">cntr x</t>
  </si>
  <si>
    <t xml:space="preserve">cntr y</t>
  </si>
  <si>
    <t xml:space="preserve">calculated from gcode coords</t>
  </si>
  <si>
    <t xml:space="preserve">&lt;&lt; dif</t>
  </si>
  <si>
    <t xml:space="preserve">&lt;&lt; .1%</t>
  </si>
  <si>
    <t xml:space="preserve">the fix:  thru trial and error, I noticed the 1st leadin arc began to run fine in grbl after I re-zeroed the 
Y WCS coord.  That was odd, and it just so happened it was on an integer (as in nnn.000mm) machine coord. 
So I zeroed X on an integer machine coord, that caused 1st leadin arc to fail again.  So knowing I was on to something,
I began setting WCS XY zero using G10 P0 L2 X-nnn.001 Y-nnn.001 and so forth, then running the gcode job, 
and low and behold nnn.004 (in mm) for both axes had both leadin arc coords running fine. 
the actual zero coords were: g10 p0 L2 x-645.004 y-422.004
This is fraught with uncertainty and somewhat strange.  I'll continue some research. </t>
  </si>
</sst>
</file>

<file path=xl/styles.xml><?xml version="1.0" encoding="utf-8"?>
<styleSheet xmlns="http://schemas.openxmlformats.org/spreadsheetml/2006/main">
  <numFmts count="3">
    <numFmt numFmtId="164" formatCode="General"/>
    <numFmt numFmtId="165" formatCode="0.0000"/>
    <numFmt numFmtId="166" formatCode="0.000"/>
  </numFmts>
  <fonts count="4">
    <font>
      <sz val="11"/>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1" width="14.56"/>
    <col collapsed="false" customWidth="true" hidden="false" outlineLevel="0" max="11" min="11" style="0" width="11.13"/>
  </cols>
  <sheetData>
    <row r="1" customFormat="false" ht="15" hidden="false" customHeight="false" outlineLevel="0" collapsed="false">
      <c r="A1" s="1" t="s">
        <v>0</v>
      </c>
      <c r="B1" s="1" t="s">
        <v>1</v>
      </c>
      <c r="C1" s="1" t="s">
        <v>2</v>
      </c>
      <c r="D1" s="2" t="s">
        <v>3</v>
      </c>
      <c r="E1" s="2" t="s">
        <v>4</v>
      </c>
      <c r="F1" s="2" t="s">
        <v>5</v>
      </c>
      <c r="G1" s="1" t="s">
        <v>6</v>
      </c>
      <c r="H1" s="1" t="s">
        <v>7</v>
      </c>
      <c r="I1" s="2" t="s">
        <v>8</v>
      </c>
      <c r="J1" s="2" t="s">
        <v>9</v>
      </c>
    </row>
    <row r="2" customFormat="false" ht="15" hidden="false" customHeight="false" outlineLevel="0" collapsed="false">
      <c r="B2" s="3" t="n">
        <v>77.46</v>
      </c>
      <c r="C2" s="3" t="n">
        <v>248.833</v>
      </c>
      <c r="D2" s="4"/>
      <c r="E2" s="4"/>
      <c r="F2" s="4"/>
      <c r="G2" s="3"/>
      <c r="H2" s="3"/>
      <c r="I2" s="4"/>
      <c r="J2" s="4"/>
      <c r="K2" s="5" t="s">
        <v>10</v>
      </c>
      <c r="L2" s="5"/>
      <c r="M2" s="5"/>
    </row>
    <row r="3" customFormat="false" ht="15" hidden="false" customHeight="false" outlineLevel="0" collapsed="false">
      <c r="A3" s="1" t="n">
        <v>1</v>
      </c>
      <c r="B3" s="3" t="n">
        <v>79.1948</v>
      </c>
      <c r="C3" s="3" t="n">
        <v>248.4188</v>
      </c>
      <c r="D3" s="4" t="n">
        <f aca="false">B3-I3</f>
        <v>1.73480000000001</v>
      </c>
      <c r="E3" s="4" t="n">
        <f aca="false">C3-J3</f>
        <v>3.42580000000001</v>
      </c>
      <c r="F3" s="4" t="n">
        <f aca="false">SQRT(D3^2+E3^2)</f>
        <v>3.84000477603871</v>
      </c>
      <c r="G3" s="3" t="n">
        <v>0</v>
      </c>
      <c r="H3" s="3" t="n">
        <v>-3.84</v>
      </c>
      <c r="I3" s="4" t="n">
        <f aca="false">B2+G3</f>
        <v>77.46</v>
      </c>
      <c r="J3" s="4" t="n">
        <f aca="false">C2+H3</f>
        <v>244.993</v>
      </c>
    </row>
    <row r="4" customFormat="false" ht="15" hidden="false" customHeight="false" outlineLevel="0" collapsed="false">
      <c r="B4" s="3" t="n">
        <v>81.3</v>
      </c>
      <c r="C4" s="3" t="n">
        <v>244.993</v>
      </c>
      <c r="D4" s="4" t="n">
        <f aca="false">B4-I4</f>
        <v>3.83999999999999</v>
      </c>
      <c r="E4" s="4" t="n">
        <f aca="false">C4-J4</f>
        <v>0</v>
      </c>
      <c r="F4" s="4" t="n">
        <f aca="false">SQRT(D4^2+E4^2)</f>
        <v>3.83999999999999</v>
      </c>
      <c r="G4" s="3" t="n">
        <v>-1.7348</v>
      </c>
      <c r="H4" s="3" t="n">
        <v>-3.4258</v>
      </c>
      <c r="I4" s="4" t="n">
        <f aca="false">B3+G4</f>
        <v>77.46</v>
      </c>
      <c r="J4" s="4" t="n">
        <f aca="false">C3+H4</f>
        <v>244.993</v>
      </c>
    </row>
    <row r="5" customFormat="false" ht="15" hidden="false" customHeight="false" outlineLevel="0" collapsed="false">
      <c r="B5" s="3"/>
      <c r="C5" s="3"/>
      <c r="D5" s="4"/>
      <c r="E5" s="4"/>
      <c r="F5" s="4" t="n">
        <f aca="false">F3-F4</f>
        <v>4.77603871917864E-006</v>
      </c>
      <c r="G5" s="3" t="s">
        <v>11</v>
      </c>
      <c r="H5" s="3"/>
      <c r="I5" s="4"/>
      <c r="J5" s="4"/>
    </row>
    <row r="6" customFormat="false" ht="15" hidden="false" customHeight="false" outlineLevel="0" collapsed="false">
      <c r="B6" s="3"/>
      <c r="C6" s="3"/>
      <c r="D6" s="4"/>
      <c r="E6" s="4"/>
      <c r="F6" s="4" t="n">
        <f aca="false">0.001*F4</f>
        <v>0.00383999999999999</v>
      </c>
      <c r="G6" s="3" t="s">
        <v>12</v>
      </c>
      <c r="H6" s="3"/>
      <c r="I6" s="4"/>
      <c r="J6" s="4"/>
    </row>
    <row r="7" customFormat="false" ht="15" hidden="false" customHeight="false" outlineLevel="0" collapsed="false">
      <c r="B7" s="3"/>
      <c r="C7" s="3"/>
      <c r="D7" s="4"/>
      <c r="E7" s="4"/>
      <c r="F7" s="4"/>
      <c r="G7" s="3"/>
      <c r="H7" s="3"/>
      <c r="I7" s="4"/>
      <c r="J7" s="4"/>
    </row>
    <row r="8" customFormat="false" ht="15" hidden="false" customHeight="false" outlineLevel="0" collapsed="false">
      <c r="B8" s="3" t="n">
        <v>4.436</v>
      </c>
      <c r="C8" s="3" t="n">
        <v>329.8246</v>
      </c>
      <c r="D8" s="4"/>
      <c r="E8" s="4"/>
      <c r="F8" s="4"/>
      <c r="G8" s="3"/>
      <c r="H8" s="3"/>
      <c r="I8" s="4"/>
      <c r="J8" s="4"/>
    </row>
    <row r="9" customFormat="false" ht="15" hidden="false" customHeight="false" outlineLevel="0" collapsed="false">
      <c r="A9" s="1" t="n">
        <v>2</v>
      </c>
      <c r="B9" s="3" t="n">
        <v>5.699</v>
      </c>
      <c r="C9" s="3" t="n">
        <v>328.5652</v>
      </c>
      <c r="D9" s="4" t="n">
        <f aca="false">B9-I9</f>
        <v>3.2687</v>
      </c>
      <c r="E9" s="4" t="n">
        <f aca="false">C9-J9</f>
        <v>2.01520000000005</v>
      </c>
      <c r="F9" s="4" t="n">
        <f aca="false">SQRT(D9^2+E9^2)</f>
        <v>3.83997795957219</v>
      </c>
      <c r="G9" s="3" t="n">
        <v>-2.0057</v>
      </c>
      <c r="H9" s="3" t="n">
        <v>-3.2746</v>
      </c>
      <c r="I9" s="4" t="n">
        <f aca="false">B8+G9</f>
        <v>2.4303</v>
      </c>
      <c r="J9" s="4" t="n">
        <f aca="false">C8+H9</f>
        <v>326.55</v>
      </c>
    </row>
    <row r="10" customFormat="false" ht="15" hidden="false" customHeight="false" outlineLevel="0" collapsed="false">
      <c r="B10" s="3" t="n">
        <v>5.7049</v>
      </c>
      <c r="C10" s="3" t="n">
        <v>324.5444</v>
      </c>
      <c r="D10" s="4" t="n">
        <f aca="false">B10-I10</f>
        <v>3.2746</v>
      </c>
      <c r="E10" s="4" t="n">
        <f aca="false">C10-J10</f>
        <v>-2.00560000000002</v>
      </c>
      <c r="F10" s="4" t="n">
        <f aca="false">SQRT(D10^2+E10^2)</f>
        <v>3.83997871348268</v>
      </c>
      <c r="G10" s="3" t="n">
        <v>-3.2687</v>
      </c>
      <c r="H10" s="3" t="n">
        <v>-2.0152</v>
      </c>
      <c r="I10" s="4" t="n">
        <f aca="false">B9+G10</f>
        <v>2.4303</v>
      </c>
      <c r="J10" s="4" t="n">
        <f aca="false">C9+H10</f>
        <v>326.55</v>
      </c>
    </row>
    <row r="11" customFormat="false" ht="15" hidden="false" customHeight="false" outlineLevel="0" collapsed="false">
      <c r="B11" s="3"/>
      <c r="C11" s="3"/>
      <c r="D11" s="4"/>
      <c r="E11" s="4"/>
      <c r="F11" s="4" t="n">
        <f aca="false">F9-F10</f>
        <v>-7.5391048559581E-007</v>
      </c>
      <c r="G11" s="3" t="s">
        <v>11</v>
      </c>
      <c r="H11" s="3"/>
      <c r="I11" s="3"/>
      <c r="J11" s="3"/>
    </row>
    <row r="12" customFormat="false" ht="15" hidden="false" customHeight="false" outlineLevel="0" collapsed="false">
      <c r="B12" s="3"/>
      <c r="C12" s="3"/>
      <c r="D12" s="4"/>
      <c r="E12" s="4"/>
      <c r="F12" s="4" t="n">
        <f aca="false">0.001*F10</f>
        <v>0.00383997871348268</v>
      </c>
      <c r="G12" s="3" t="s">
        <v>12</v>
      </c>
      <c r="H12" s="3"/>
      <c r="I12" s="3"/>
      <c r="J12" s="3"/>
    </row>
    <row r="14" customFormat="false" ht="132" hidden="false" customHeight="true" outlineLevel="0" collapsed="false">
      <c r="A14" s="6" t="s">
        <v>13</v>
      </c>
      <c r="B14" s="6"/>
      <c r="C14" s="6"/>
      <c r="D14" s="6"/>
      <c r="E14" s="6"/>
      <c r="F14" s="6"/>
      <c r="G14" s="6"/>
      <c r="H14" s="6"/>
      <c r="I14" s="6"/>
      <c r="J14" s="6"/>
      <c r="K14" s="6"/>
      <c r="L14" s="6"/>
    </row>
  </sheetData>
  <mergeCells count="1">
    <mergeCell ref="A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1" width="11.99"/>
    <col collapsed="false" customWidth="true" hidden="false" outlineLevel="0" max="11" min="11" style="0" width="11.13"/>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row>
    <row r="2" customFormat="false" ht="15" hidden="false" customHeight="false" outlineLevel="0" collapsed="false">
      <c r="B2" s="7" t="n">
        <v>77.46</v>
      </c>
      <c r="C2" s="7" t="n">
        <v>248.833</v>
      </c>
      <c r="D2" s="3"/>
      <c r="E2" s="3"/>
      <c r="F2" s="3"/>
      <c r="G2" s="3"/>
      <c r="H2" s="3"/>
      <c r="I2" s="3"/>
      <c r="J2" s="3"/>
    </row>
    <row r="3" customFormat="false" ht="15" hidden="false" customHeight="false" outlineLevel="0" collapsed="false">
      <c r="A3" s="1" t="n">
        <v>1</v>
      </c>
      <c r="B3" s="7" t="n">
        <v>79.195</v>
      </c>
      <c r="C3" s="7" t="n">
        <v>248.419</v>
      </c>
      <c r="D3" s="3" t="n">
        <f aca="false">B3-I3</f>
        <v>1.735</v>
      </c>
      <c r="E3" s="3" t="n">
        <f aca="false">C3-J3</f>
        <v>3.42600000000002</v>
      </c>
      <c r="F3" s="3" t="n">
        <f aca="false">SQRT(D3^2+E3^2)</f>
        <v>3.84027355796434</v>
      </c>
      <c r="G3" s="7" t="n">
        <v>0</v>
      </c>
      <c r="H3" s="7" t="n">
        <v>-3.84</v>
      </c>
      <c r="I3" s="3" t="n">
        <f aca="false">B2+G3</f>
        <v>77.46</v>
      </c>
      <c r="J3" s="3" t="n">
        <f aca="false">C2+H3</f>
        <v>244.993</v>
      </c>
    </row>
    <row r="4" customFormat="false" ht="15" hidden="false" customHeight="false" outlineLevel="0" collapsed="false">
      <c r="B4" s="7" t="n">
        <v>81.3</v>
      </c>
      <c r="C4" s="7" t="n">
        <v>244.993</v>
      </c>
      <c r="D4" s="3" t="n">
        <f aca="false">B4-I4</f>
        <v>3.84</v>
      </c>
      <c r="E4" s="3" t="n">
        <f aca="false">C4-J4</f>
        <v>0</v>
      </c>
      <c r="F4" s="3" t="n">
        <f aca="false">SQRT(D4^2+E4^2)</f>
        <v>3.84</v>
      </c>
      <c r="G4" s="7" t="n">
        <v>-1.735</v>
      </c>
      <c r="H4" s="7" t="n">
        <v>-3.426</v>
      </c>
      <c r="I4" s="3" t="n">
        <f aca="false">B3+G4</f>
        <v>77.46</v>
      </c>
      <c r="J4" s="3" t="n">
        <f aca="false">C3+H4</f>
        <v>244.993</v>
      </c>
    </row>
    <row r="5" customFormat="false" ht="15" hidden="false" customHeight="false" outlineLevel="0" collapsed="false">
      <c r="B5" s="3"/>
      <c r="C5" s="3"/>
      <c r="D5" s="3"/>
      <c r="E5" s="3"/>
      <c r="F5" s="3" t="n">
        <f aca="false">F3-F4</f>
        <v>0.000273557964339144</v>
      </c>
      <c r="G5" s="7"/>
      <c r="H5" s="7"/>
      <c r="I5" s="3"/>
      <c r="J5" s="3"/>
    </row>
    <row r="6" customFormat="false" ht="15" hidden="false" customHeight="false" outlineLevel="0" collapsed="false">
      <c r="B6" s="3"/>
      <c r="C6" s="3"/>
      <c r="D6" s="3"/>
      <c r="E6" s="3"/>
      <c r="F6" s="3" t="n">
        <f aca="false">0.001*F4</f>
        <v>0.00384</v>
      </c>
      <c r="G6" s="7"/>
      <c r="H6" s="7"/>
      <c r="I6" s="3"/>
      <c r="J6" s="3"/>
    </row>
    <row r="7" customFormat="false" ht="15" hidden="false" customHeight="false" outlineLevel="0" collapsed="false">
      <c r="B7" s="3"/>
      <c r="C7" s="3"/>
      <c r="D7" s="3"/>
      <c r="E7" s="3"/>
      <c r="F7" s="3"/>
      <c r="G7" s="7"/>
      <c r="H7" s="7"/>
      <c r="I7" s="3"/>
      <c r="J7" s="3"/>
    </row>
    <row r="8" customFormat="false" ht="15" hidden="false" customHeight="false" outlineLevel="0" collapsed="false">
      <c r="B8" s="7" t="n">
        <v>4.436</v>
      </c>
      <c r="C8" s="7" t="n">
        <v>329.825</v>
      </c>
      <c r="D8" s="3"/>
      <c r="E8" s="3"/>
      <c r="F8" s="3"/>
      <c r="G8" s="7"/>
      <c r="H8" s="7"/>
      <c r="I8" s="3"/>
      <c r="J8" s="3"/>
    </row>
    <row r="9" customFormat="false" ht="15" hidden="false" customHeight="false" outlineLevel="0" collapsed="false">
      <c r="A9" s="1" t="n">
        <v>2</v>
      </c>
      <c r="B9" s="7" t="n">
        <v>5.699</v>
      </c>
      <c r="C9" s="7" t="n">
        <v>328.565</v>
      </c>
      <c r="D9" s="3" t="n">
        <f aca="false">B9-I9</f>
        <v>3.269</v>
      </c>
      <c r="E9" s="3" t="n">
        <f aca="false">C9-J9</f>
        <v>2.01499999999999</v>
      </c>
      <c r="F9" s="3" t="n">
        <f aca="false">SQRT(D9^2+E9^2)</f>
        <v>3.84012838327053</v>
      </c>
      <c r="G9" s="7" t="n">
        <v>-2.006</v>
      </c>
      <c r="H9" s="7" t="n">
        <v>-3.275</v>
      </c>
      <c r="I9" s="3" t="n">
        <f aca="false">B8+G9</f>
        <v>2.43</v>
      </c>
      <c r="J9" s="3" t="n">
        <f aca="false">C8+H9</f>
        <v>326.55</v>
      </c>
    </row>
    <row r="10" customFormat="false" ht="15" hidden="false" customHeight="false" outlineLevel="0" collapsed="false">
      <c r="B10" s="7" t="n">
        <v>5.705</v>
      </c>
      <c r="C10" s="7" t="n">
        <v>324.544</v>
      </c>
      <c r="D10" s="3" t="n">
        <f aca="false">B10-I10</f>
        <v>3.275</v>
      </c>
      <c r="E10" s="3" t="n">
        <f aca="false">C10-J10</f>
        <v>-2.00600000000003</v>
      </c>
      <c r="F10" s="3" t="n">
        <f aca="false">SQRT(D10^2+E10^2)</f>
        <v>3.84052873963991</v>
      </c>
      <c r="G10" s="7" t="n">
        <v>-3.269</v>
      </c>
      <c r="H10" s="7" t="n">
        <v>-2.015</v>
      </c>
      <c r="I10" s="3" t="n">
        <f aca="false">B9+G10</f>
        <v>2.43</v>
      </c>
      <c r="J10" s="3" t="n">
        <f aca="false">C9+H10</f>
        <v>326.55</v>
      </c>
    </row>
    <row r="11" customFormat="false" ht="15" hidden="false" customHeight="false" outlineLevel="0" collapsed="false">
      <c r="B11" s="3"/>
      <c r="C11" s="3"/>
      <c r="D11" s="3"/>
      <c r="E11" s="3"/>
      <c r="F11" s="3" t="n">
        <f aca="false">F9-F10</f>
        <v>-0.000400356369378851</v>
      </c>
      <c r="G11" s="3"/>
      <c r="H11" s="3"/>
      <c r="I11" s="3"/>
      <c r="J11" s="3"/>
    </row>
    <row r="12" customFormat="false" ht="15" hidden="false" customHeight="false" outlineLevel="0" collapsed="false">
      <c r="B12" s="3"/>
      <c r="C12" s="3"/>
      <c r="D12" s="3"/>
      <c r="E12" s="3"/>
      <c r="F12" s="3" t="n">
        <f aca="false">0.001*F10</f>
        <v>0.00384052873963991</v>
      </c>
      <c r="G12" s="3"/>
      <c r="H12" s="3"/>
      <c r="I12" s="3"/>
      <c r="J1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3T10:58:04Z</dcterms:created>
  <dc:creator>Lou Cipriano</dc:creator>
  <dc:description/>
  <dc:language>en-US</dc:language>
  <cp:lastModifiedBy>Lou Cipriano</cp:lastModifiedBy>
  <dcterms:modified xsi:type="dcterms:W3CDTF">2022-06-04T19:11:46Z</dcterms:modified>
  <cp:revision>0</cp:revision>
  <dc:subject/>
  <dc:title/>
</cp:coreProperties>
</file>